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2 Территориальный округ Октябрьский</t>
  </si>
  <si>
    <t xml:space="preserve">Наименование работ</t>
  </si>
  <si>
    <t xml:space="preserve">Показатель</t>
  </si>
  <si>
    <t xml:space="preserve">ул. Свободы</t>
  </si>
  <si>
    <t xml:space="preserve">ул. Карла Маркса</t>
  </si>
  <si>
    <t xml:space="preserve">ул. Теснанова</t>
  </si>
  <si>
    <t xml:space="preserve">ул. Логинова</t>
  </si>
  <si>
    <t xml:space="preserve">ул. Самойло</t>
  </si>
  <si>
    <t xml:space="preserve">61, корп.1 </t>
  </si>
  <si>
    <t xml:space="preserve">45</t>
  </si>
  <si>
    <t xml:space="preserve">43</t>
  </si>
  <si>
    <t xml:space="preserve">5</t>
  </si>
  <si>
    <t xml:space="preserve">72</t>
  </si>
  <si>
    <t xml:space="preserve">24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8</t>
  </si>
  <si>
    <t xml:space="preserve">11</t>
  </si>
  <si>
    <t xml:space="preserve">14</t>
  </si>
  <si>
    <t xml:space="preserve">0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_р_."/>
    <numFmt numFmtId="169" formatCode="#,##0.00"/>
    <numFmt numFmtId="170" formatCode="#,##0.0_р_.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7</v>
      </c>
      <c r="F5" s="15" t="s">
        <v>8</v>
      </c>
      <c r="G5" s="15" t="s">
        <v>9</v>
      </c>
      <c r="H5" s="15" t="s">
        <v>10</v>
      </c>
    </row>
    <row r="6" s="5" customFormat="true" ht="27" hidden="false" customHeight="true" outlineLevel="0" collapsed="false">
      <c r="A6" s="11"/>
      <c r="B6" s="12"/>
      <c r="C6" s="16" t="s">
        <v>11</v>
      </c>
      <c r="D6" s="17" t="s">
        <v>12</v>
      </c>
      <c r="E6" s="18" t="s">
        <v>13</v>
      </c>
      <c r="F6" s="19" t="s">
        <v>14</v>
      </c>
      <c r="G6" s="19" t="s">
        <v>15</v>
      </c>
      <c r="H6" s="19" t="s">
        <v>16</v>
      </c>
    </row>
    <row r="7" s="2" customFormat="true" ht="18.95" hidden="false" customHeight="true" outlineLevel="0" collapsed="false">
      <c r="A7" s="20"/>
      <c r="B7" s="20" t="s">
        <v>17</v>
      </c>
      <c r="C7" s="21" t="n">
        <v>203.2</v>
      </c>
      <c r="D7" s="21" t="n">
        <v>284.8</v>
      </c>
      <c r="E7" s="21" t="n">
        <v>431.4</v>
      </c>
      <c r="F7" s="22" t="n">
        <v>512.8</v>
      </c>
      <c r="G7" s="22" t="n">
        <v>414.88</v>
      </c>
      <c r="H7" s="22" t="n">
        <v>529.9</v>
      </c>
    </row>
    <row r="8" s="2" customFormat="true" ht="18.95" hidden="false" customHeight="true" outlineLevel="0" collapsed="false">
      <c r="A8" s="20"/>
      <c r="B8" s="20" t="s">
        <v>18</v>
      </c>
      <c r="C8" s="21" t="n">
        <v>203.2</v>
      </c>
      <c r="D8" s="21" t="n">
        <v>284.8</v>
      </c>
      <c r="E8" s="21" t="n">
        <v>431.4</v>
      </c>
      <c r="F8" s="22" t="n">
        <v>512.8</v>
      </c>
      <c r="G8" s="22" t="n">
        <v>414.88</v>
      </c>
      <c r="H8" s="22" t="n">
        <v>529.9</v>
      </c>
    </row>
    <row r="9" s="2" customFormat="true" ht="18.95" hidden="false" customHeight="true" outlineLevel="0" collapsed="false">
      <c r="A9" s="23" t="s">
        <v>19</v>
      </c>
      <c r="B9" s="24" t="s">
        <v>20</v>
      </c>
      <c r="C9" s="25" t="n">
        <f aca="false">C8*25%/100</f>
        <v>0.508</v>
      </c>
      <c r="D9" s="25" t="n">
        <f aca="false">D8*25%/100</f>
        <v>0.712</v>
      </c>
      <c r="E9" s="25" t="n">
        <f aca="false">E8*25%/100</f>
        <v>1.0785</v>
      </c>
      <c r="F9" s="25" t="n">
        <f aca="false">F8*25%/100</f>
        <v>1.282</v>
      </c>
      <c r="G9" s="25" t="n">
        <f aca="false">G8*25%/100</f>
        <v>1.0372</v>
      </c>
      <c r="H9" s="25" t="n">
        <f aca="false">H8*25%/100</f>
        <v>1.32475</v>
      </c>
    </row>
    <row r="10" s="9" customFormat="true" ht="18.95" hidden="false" customHeight="true" outlineLevel="0" collapsed="false">
      <c r="A10" s="23"/>
      <c r="B10" s="26" t="s">
        <v>21</v>
      </c>
      <c r="C10" s="27" t="n">
        <f aca="false">1007.68*C9</f>
        <v>511.90144</v>
      </c>
      <c r="D10" s="27" t="n">
        <f aca="false">1007.68*D9</f>
        <v>717.46816</v>
      </c>
      <c r="E10" s="27" t="n">
        <f aca="false">1007.68*E9</f>
        <v>1086.78288</v>
      </c>
      <c r="F10" s="27" t="n">
        <f aca="false">1007.68*F9</f>
        <v>1291.84576</v>
      </c>
      <c r="G10" s="27" t="n">
        <f aca="false">1007.68*G9</f>
        <v>1045.165696</v>
      </c>
      <c r="H10" s="27" t="n">
        <f aca="false">1007.68*H9</f>
        <v>1334.92408</v>
      </c>
    </row>
    <row r="11" s="2" customFormat="true" ht="18.95" hidden="false" customHeight="true" outlineLevel="0" collapsed="false">
      <c r="A11" s="23"/>
      <c r="B11" s="26" t="s">
        <v>22</v>
      </c>
      <c r="C11" s="28" t="n">
        <f aca="false">C10/C7/12</f>
        <v>0.209933333333333</v>
      </c>
      <c r="D11" s="28" t="n">
        <f aca="false">D10/D7/12</f>
        <v>0.209933333333333</v>
      </c>
      <c r="E11" s="28" t="n">
        <f aca="false">E10/E7/12</f>
        <v>0.209933333333333</v>
      </c>
      <c r="F11" s="28" t="n">
        <f aca="false">F10/F7/12</f>
        <v>0.209933333333333</v>
      </c>
      <c r="G11" s="28" t="n">
        <f aca="false">G10/G7/12</f>
        <v>0.209933333333333</v>
      </c>
      <c r="H11" s="28" t="n">
        <f aca="false">H10/H7/12</f>
        <v>0.209933333333333</v>
      </c>
    </row>
    <row r="12" s="2" customFormat="true" ht="18.95" hidden="false" customHeight="true" outlineLevel="0" collapsed="false">
      <c r="A12" s="23"/>
      <c r="B12" s="29" t="s">
        <v>23</v>
      </c>
      <c r="C12" s="30" t="s">
        <v>24</v>
      </c>
      <c r="D12" s="30" t="s">
        <v>24</v>
      </c>
      <c r="E12" s="30" t="s">
        <v>24</v>
      </c>
      <c r="F12" s="30" t="s">
        <v>24</v>
      </c>
      <c r="G12" s="30" t="s">
        <v>24</v>
      </c>
      <c r="H12" s="30" t="s">
        <v>24</v>
      </c>
    </row>
    <row r="13" s="2" customFormat="true" ht="18.95" hidden="false" customHeight="true" outlineLevel="0" collapsed="false">
      <c r="A13" s="31" t="s">
        <v>25</v>
      </c>
      <c r="B13" s="32" t="s">
        <v>26</v>
      </c>
      <c r="C13" s="33" t="n">
        <f aca="false">C8*10%/10</f>
        <v>2.032</v>
      </c>
      <c r="D13" s="33" t="n">
        <f aca="false">D8*10%/10</f>
        <v>2.848</v>
      </c>
      <c r="E13" s="33" t="n">
        <f aca="false">E8*10%/10</f>
        <v>4.314</v>
      </c>
      <c r="F13" s="33" t="n">
        <f aca="false">F8*10%/10</f>
        <v>5.128</v>
      </c>
      <c r="G13" s="33" t="n">
        <f aca="false">G8*10%/10</f>
        <v>4.1488</v>
      </c>
      <c r="H13" s="33" t="n">
        <f aca="false">H8*10%/10</f>
        <v>5.299</v>
      </c>
    </row>
    <row r="14" s="2" customFormat="true" ht="18.95" hidden="false" customHeight="true" outlineLevel="0" collapsed="false">
      <c r="A14" s="31"/>
      <c r="B14" s="26" t="s">
        <v>21</v>
      </c>
      <c r="C14" s="28" t="n">
        <f aca="false">2281.73*C13</f>
        <v>4636.47536</v>
      </c>
      <c r="D14" s="28" t="n">
        <f aca="false">2281.73*D13</f>
        <v>6498.36704</v>
      </c>
      <c r="E14" s="28" t="n">
        <f aca="false">2281.73*E13</f>
        <v>9843.38322</v>
      </c>
      <c r="F14" s="28" t="n">
        <f aca="false">2281.73*F13</f>
        <v>11700.71144</v>
      </c>
      <c r="G14" s="28" t="n">
        <f aca="false">2281.73*G13</f>
        <v>9466.441424</v>
      </c>
      <c r="H14" s="28" t="n">
        <f aca="false">2281.73*H13</f>
        <v>12090.88727</v>
      </c>
    </row>
    <row r="15" s="2" customFormat="true" ht="18.95" hidden="false" customHeight="true" outlineLevel="0" collapsed="false">
      <c r="A15" s="31"/>
      <c r="B15" s="26" t="s">
        <v>22</v>
      </c>
      <c r="C15" s="28" t="n">
        <f aca="false">C14/C7/12</f>
        <v>1.90144166666667</v>
      </c>
      <c r="D15" s="28" t="n">
        <f aca="false">D14/D7/12</f>
        <v>1.90144166666667</v>
      </c>
      <c r="E15" s="28" t="n">
        <f aca="false">E14/E7/12</f>
        <v>1.90144166666667</v>
      </c>
      <c r="F15" s="28" t="n">
        <f aca="false">F14/F7/12</f>
        <v>1.90144166666667</v>
      </c>
      <c r="G15" s="28" t="n">
        <f aca="false">G14/G7/12</f>
        <v>1.90144166666667</v>
      </c>
      <c r="H15" s="28" t="n">
        <f aca="false">H14/H7/12</f>
        <v>1.90144166666667</v>
      </c>
    </row>
    <row r="16" s="2" customFormat="true" ht="18.95" hidden="false" customHeight="true" outlineLevel="0" collapsed="false">
      <c r="A16" s="31"/>
      <c r="B16" s="29" t="s">
        <v>23</v>
      </c>
      <c r="C16" s="30" t="s">
        <v>24</v>
      </c>
      <c r="D16" s="30" t="s">
        <v>24</v>
      </c>
      <c r="E16" s="30" t="s">
        <v>24</v>
      </c>
      <c r="F16" s="30" t="s">
        <v>24</v>
      </c>
      <c r="G16" s="30" t="s">
        <v>24</v>
      </c>
      <c r="H16" s="30" t="s">
        <v>24</v>
      </c>
    </row>
    <row r="17" s="37" customFormat="true" ht="18.95" hidden="false" customHeight="true" outlineLevel="0" collapsed="false">
      <c r="A17" s="23" t="s">
        <v>27</v>
      </c>
      <c r="B17" s="34" t="s">
        <v>28</v>
      </c>
      <c r="C17" s="35" t="n">
        <v>180</v>
      </c>
      <c r="D17" s="35" t="n">
        <v>260</v>
      </c>
      <c r="E17" s="35" t="n">
        <v>320</v>
      </c>
      <c r="F17" s="36" t="n">
        <v>458</v>
      </c>
      <c r="G17" s="35" t="n">
        <v>641.4</v>
      </c>
      <c r="H17" s="35" t="n">
        <v>417</v>
      </c>
    </row>
    <row r="18" s="2" customFormat="true" ht="18.95" hidden="false" customHeight="true" outlineLevel="0" collapsed="false">
      <c r="A18" s="23"/>
      <c r="B18" s="38" t="s">
        <v>26</v>
      </c>
      <c r="C18" s="39" t="n">
        <f aca="false">C17*0.1</f>
        <v>18</v>
      </c>
      <c r="D18" s="39" t="n">
        <f aca="false">D17*0.1</f>
        <v>26</v>
      </c>
      <c r="E18" s="39" t="n">
        <f aca="false">E17*0.1</f>
        <v>32</v>
      </c>
      <c r="F18" s="39" t="n">
        <f aca="false">F17*0.1</f>
        <v>45.8</v>
      </c>
      <c r="G18" s="39" t="n">
        <f aca="false">G17*0.06</f>
        <v>38.484</v>
      </c>
      <c r="H18" s="39" t="n">
        <f aca="false">H17*0.1</f>
        <v>41.7</v>
      </c>
    </row>
    <row r="19" s="2" customFormat="true" ht="18.95" hidden="false" customHeight="true" outlineLevel="0" collapsed="false">
      <c r="A19" s="23"/>
      <c r="B19" s="26" t="s">
        <v>21</v>
      </c>
      <c r="C19" s="40" t="n">
        <f aca="false">445.14*C18</f>
        <v>8012.52</v>
      </c>
      <c r="D19" s="40" t="n">
        <f aca="false">445.14*D18</f>
        <v>11573.64</v>
      </c>
      <c r="E19" s="40" t="n">
        <f aca="false">445.14*E18</f>
        <v>14244.48</v>
      </c>
      <c r="F19" s="40" t="n">
        <f aca="false">445.14*F18</f>
        <v>20387.412</v>
      </c>
      <c r="G19" s="40" t="n">
        <f aca="false">445.14*G18</f>
        <v>17130.76776</v>
      </c>
      <c r="H19" s="40" t="n">
        <f aca="false">445.14*H18</f>
        <v>18562.338</v>
      </c>
    </row>
    <row r="20" s="2" customFormat="true" ht="18.95" hidden="false" customHeight="true" outlineLevel="0" collapsed="false">
      <c r="A20" s="23"/>
      <c r="B20" s="26" t="s">
        <v>22</v>
      </c>
      <c r="C20" s="28" t="n">
        <f aca="false">C19/C7/12</f>
        <v>3.28597440944882</v>
      </c>
      <c r="D20" s="28" t="n">
        <f aca="false">D19/D7/12</f>
        <v>3.38648174157303</v>
      </c>
      <c r="E20" s="28" t="n">
        <f aca="false">E19/E7/12</f>
        <v>2.75159944367177</v>
      </c>
      <c r="F20" s="28" t="n">
        <f aca="false">F19/F7/12</f>
        <v>3.31308697347894</v>
      </c>
      <c r="G20" s="28" t="n">
        <f aca="false">G19/G7/12</f>
        <v>3.44090816621674</v>
      </c>
      <c r="H20" s="28" t="n">
        <f aca="false">H19/H7/12</f>
        <v>2.91915738818645</v>
      </c>
    </row>
    <row r="21" s="2" customFormat="true" ht="18.95" hidden="false" customHeight="true" outlineLevel="0" collapsed="false">
      <c r="A21" s="23"/>
      <c r="B21" s="29" t="s">
        <v>23</v>
      </c>
      <c r="C21" s="30" t="s">
        <v>24</v>
      </c>
      <c r="D21" s="30" t="s">
        <v>24</v>
      </c>
      <c r="E21" s="30" t="s">
        <v>24</v>
      </c>
      <c r="F21" s="30" t="s">
        <v>24</v>
      </c>
      <c r="G21" s="30" t="s">
        <v>24</v>
      </c>
      <c r="H21" s="30" t="s">
        <v>24</v>
      </c>
    </row>
    <row r="22" s="2" customFormat="true" ht="18.95" hidden="false" customHeight="true" outlineLevel="0" collapsed="false">
      <c r="A22" s="23" t="s">
        <v>29</v>
      </c>
      <c r="B22" s="24" t="s">
        <v>26</v>
      </c>
      <c r="C22" s="41" t="n">
        <f aca="false">C8*0.25%</f>
        <v>0.508</v>
      </c>
      <c r="D22" s="41" t="n">
        <f aca="false">D8*0.25%</f>
        <v>0.712</v>
      </c>
      <c r="E22" s="41" t="n">
        <f aca="false">E8*0.25%</f>
        <v>1.0785</v>
      </c>
      <c r="F22" s="41" t="n">
        <f aca="false">F8*0.25%</f>
        <v>1.282</v>
      </c>
      <c r="G22" s="41" t="n">
        <f aca="false">G8*0.15%</f>
        <v>0.62232</v>
      </c>
      <c r="H22" s="41" t="n">
        <f aca="false">H8*0.25%</f>
        <v>1.32475</v>
      </c>
    </row>
    <row r="23" s="2" customFormat="true" ht="18.95" hidden="false" customHeight="true" outlineLevel="0" collapsed="false">
      <c r="A23" s="23"/>
      <c r="B23" s="26" t="s">
        <v>21</v>
      </c>
      <c r="C23" s="39" t="n">
        <f aca="false">71.18*C22</f>
        <v>36.15944</v>
      </c>
      <c r="D23" s="39" t="n">
        <f aca="false">71.18*D22</f>
        <v>50.68016</v>
      </c>
      <c r="E23" s="39" t="n">
        <f aca="false">71.18*E22</f>
        <v>76.76763</v>
      </c>
      <c r="F23" s="39" t="n">
        <f aca="false">71.18*F22</f>
        <v>91.25276</v>
      </c>
      <c r="G23" s="39" t="n">
        <f aca="false">71.18*G22</f>
        <v>44.2967376</v>
      </c>
      <c r="H23" s="39" t="n">
        <f aca="false">71.18*H22</f>
        <v>94.295705</v>
      </c>
    </row>
    <row r="24" s="2" customFormat="true" ht="18.95" hidden="false" customHeight="true" outlineLevel="0" collapsed="false">
      <c r="A24" s="23"/>
      <c r="B24" s="26" t="s">
        <v>22</v>
      </c>
      <c r="C24" s="39" t="n">
        <f aca="false">C23/C7/12</f>
        <v>0.0148291666666667</v>
      </c>
      <c r="D24" s="39" t="n">
        <f aca="false">D23/D7/12</f>
        <v>0.0148291666666667</v>
      </c>
      <c r="E24" s="39" t="n">
        <f aca="false">E23/E7/12</f>
        <v>0.0148291666666667</v>
      </c>
      <c r="F24" s="39" t="n">
        <f aca="false">F23/F7/12</f>
        <v>0.0148291666666667</v>
      </c>
      <c r="G24" s="39" t="n">
        <f aca="false">G23/G7/12</f>
        <v>0.0088975</v>
      </c>
      <c r="H24" s="39" t="n">
        <f aca="false">H23/H7/12</f>
        <v>0.0148291666666667</v>
      </c>
    </row>
    <row r="25" s="2" customFormat="true" ht="18.95" hidden="false" customHeight="true" outlineLevel="0" collapsed="false">
      <c r="A25" s="23"/>
      <c r="B25" s="29" t="s">
        <v>23</v>
      </c>
      <c r="C25" s="30" t="s">
        <v>24</v>
      </c>
      <c r="D25" s="30" t="s">
        <v>24</v>
      </c>
      <c r="E25" s="30" t="s">
        <v>24</v>
      </c>
      <c r="F25" s="30" t="s">
        <v>24</v>
      </c>
      <c r="G25" s="30" t="s">
        <v>24</v>
      </c>
      <c r="H25" s="30" t="s">
        <v>24</v>
      </c>
    </row>
    <row r="26" s="2" customFormat="true" ht="18.95" hidden="false" customHeight="true" outlineLevel="0" collapsed="false">
      <c r="A26" s="23" t="s">
        <v>30</v>
      </c>
      <c r="B26" s="24" t="s">
        <v>31</v>
      </c>
      <c r="C26" s="42" t="n">
        <f aca="false">C8*0.7%</f>
        <v>1.4224</v>
      </c>
      <c r="D26" s="42" t="n">
        <f aca="false">D8*0.7%</f>
        <v>1.9936</v>
      </c>
      <c r="E26" s="42" t="n">
        <f aca="false">E8*0.7%</f>
        <v>3.0198</v>
      </c>
      <c r="F26" s="42" t="n">
        <f aca="false">F8*0.7%</f>
        <v>3.5896</v>
      </c>
      <c r="G26" s="42" t="n">
        <f aca="false">G8*0.5%</f>
        <v>2.0744</v>
      </c>
      <c r="H26" s="42" t="n">
        <f aca="false">H8*0.7%</f>
        <v>3.7093</v>
      </c>
    </row>
    <row r="27" s="2" customFormat="true" ht="18.95" hidden="false" customHeight="true" outlineLevel="0" collapsed="false">
      <c r="A27" s="23"/>
      <c r="B27" s="26" t="s">
        <v>21</v>
      </c>
      <c r="C27" s="39" t="n">
        <f aca="false">45.32*C26</f>
        <v>64.463168</v>
      </c>
      <c r="D27" s="39" t="n">
        <f aca="false">45.32*D26</f>
        <v>90.349952</v>
      </c>
      <c r="E27" s="39" t="n">
        <f aca="false">45.32*E26</f>
        <v>136.857336</v>
      </c>
      <c r="F27" s="39" t="n">
        <f aca="false">45.32*F26</f>
        <v>162.680672</v>
      </c>
      <c r="G27" s="39" t="n">
        <f aca="false">45.32*G26</f>
        <v>94.011808</v>
      </c>
      <c r="H27" s="39" t="n">
        <f aca="false">45.32*H26</f>
        <v>168.105476</v>
      </c>
    </row>
    <row r="28" s="2" customFormat="true" ht="18.95" hidden="false" customHeight="true" outlineLevel="0" collapsed="false">
      <c r="A28" s="23"/>
      <c r="B28" s="26" t="s">
        <v>22</v>
      </c>
      <c r="C28" s="39" t="n">
        <f aca="false">C27/C7/12</f>
        <v>0.0264366666666667</v>
      </c>
      <c r="D28" s="39" t="n">
        <f aca="false">D27/D7/12</f>
        <v>0.0264366666666667</v>
      </c>
      <c r="E28" s="39" t="n">
        <f aca="false">E27/E7/12</f>
        <v>0.0264366666666667</v>
      </c>
      <c r="F28" s="39" t="n">
        <f aca="false">F27/F7/12</f>
        <v>0.0264366666666667</v>
      </c>
      <c r="G28" s="39" t="n">
        <f aca="false">G27/G7/12</f>
        <v>0.0188833333333333</v>
      </c>
      <c r="H28" s="39" t="n">
        <f aca="false">H27/H7/12</f>
        <v>0.0264366666666667</v>
      </c>
    </row>
    <row r="29" s="2" customFormat="true" ht="18.95" hidden="false" customHeight="true" outlineLevel="0" collapsed="false">
      <c r="A29" s="23"/>
      <c r="B29" s="29" t="s">
        <v>23</v>
      </c>
      <c r="C29" s="30" t="s">
        <v>24</v>
      </c>
      <c r="D29" s="30" t="s">
        <v>24</v>
      </c>
      <c r="E29" s="30" t="s">
        <v>24</v>
      </c>
      <c r="F29" s="30" t="s">
        <v>24</v>
      </c>
      <c r="G29" s="30" t="s">
        <v>24</v>
      </c>
      <c r="H29" s="30" t="s">
        <v>24</v>
      </c>
    </row>
    <row r="30" s="37" customFormat="true" ht="18.75" hidden="false" customHeight="true" outlineLevel="0" collapsed="false">
      <c r="A30" s="23" t="s">
        <v>32</v>
      </c>
      <c r="B30" s="34" t="s">
        <v>33</v>
      </c>
      <c r="C30" s="43" t="s">
        <v>34</v>
      </c>
      <c r="D30" s="43" t="s">
        <v>35</v>
      </c>
      <c r="E30" s="43" t="s">
        <v>36</v>
      </c>
      <c r="F30" s="43" t="s">
        <v>37</v>
      </c>
      <c r="G30" s="43" t="s">
        <v>37</v>
      </c>
      <c r="H30" s="43" t="s">
        <v>37</v>
      </c>
    </row>
    <row r="31" s="2" customFormat="true" ht="18.95" hidden="false" customHeight="true" outlineLevel="0" collapsed="false">
      <c r="A31" s="23"/>
      <c r="B31" s="44" t="s">
        <v>26</v>
      </c>
      <c r="C31" s="45" t="n">
        <f aca="false">C30*8%</f>
        <v>0.64</v>
      </c>
      <c r="D31" s="45" t="n">
        <f aca="false">D30*8%</f>
        <v>0.88</v>
      </c>
      <c r="E31" s="45" t="n">
        <f aca="false">E30*8%</f>
        <v>1.12</v>
      </c>
      <c r="F31" s="45" t="n">
        <f aca="false">F30*8%</f>
        <v>0</v>
      </c>
      <c r="G31" s="45" t="n">
        <f aca="false">G30*8%</f>
        <v>0</v>
      </c>
      <c r="H31" s="45" t="n">
        <f aca="false">H30*8%</f>
        <v>0</v>
      </c>
    </row>
    <row r="32" s="2" customFormat="true" ht="18.95" hidden="false" customHeight="true" outlineLevel="0" collapsed="false">
      <c r="A32" s="23"/>
      <c r="B32" s="12" t="s">
        <v>38</v>
      </c>
      <c r="C32" s="40" t="n">
        <f aca="false">C31*1209.48</f>
        <v>774.0672</v>
      </c>
      <c r="D32" s="40" t="n">
        <f aca="false">D31*1209.48</f>
        <v>1064.3424</v>
      </c>
      <c r="E32" s="40" t="n">
        <f aca="false">E31*1209.48</f>
        <v>1354.6176</v>
      </c>
      <c r="F32" s="40" t="n">
        <f aca="false">F31*1209.48</f>
        <v>0</v>
      </c>
      <c r="G32" s="40" t="n">
        <f aca="false">G31*1209.48</f>
        <v>0</v>
      </c>
      <c r="H32" s="40" t="n">
        <f aca="false">H31*1209.48</f>
        <v>0</v>
      </c>
    </row>
    <row r="33" s="2" customFormat="true" ht="18.95" hidden="false" customHeight="true" outlineLevel="0" collapsed="false">
      <c r="A33" s="23"/>
      <c r="B33" s="12" t="s">
        <v>22</v>
      </c>
      <c r="C33" s="28" t="n">
        <f aca="false">C32/C7</f>
        <v>3.80938582677165</v>
      </c>
      <c r="D33" s="28" t="n">
        <f aca="false">D32/D7</f>
        <v>3.73715730337079</v>
      </c>
      <c r="E33" s="28" t="n">
        <f aca="false">E32/E7</f>
        <v>3.14005006954103</v>
      </c>
      <c r="F33" s="28" t="n">
        <f aca="false">F32/F7</f>
        <v>0</v>
      </c>
      <c r="G33" s="28" t="n">
        <f aca="false">G32/G7</f>
        <v>0</v>
      </c>
      <c r="H33" s="28" t="n">
        <f aca="false">H32/H7</f>
        <v>0</v>
      </c>
    </row>
    <row r="34" s="2" customFormat="true" ht="18.95" hidden="false" customHeight="true" outlineLevel="0" collapsed="false">
      <c r="A34" s="23"/>
      <c r="B34" s="29" t="s">
        <v>23</v>
      </c>
      <c r="C34" s="30" t="s">
        <v>24</v>
      </c>
      <c r="D34" s="30" t="s">
        <v>24</v>
      </c>
      <c r="E34" s="30" t="s">
        <v>24</v>
      </c>
      <c r="F34" s="30" t="s">
        <v>24</v>
      </c>
      <c r="G34" s="30" t="s">
        <v>24</v>
      </c>
      <c r="H34" s="30" t="s">
        <v>24</v>
      </c>
    </row>
    <row r="35" s="20" customFormat="true" ht="18.95" hidden="false" customHeight="true" outlineLevel="0" collapsed="false">
      <c r="A35" s="46" t="s">
        <v>39</v>
      </c>
      <c r="B35" s="46"/>
      <c r="C35" s="47" t="n">
        <f aca="false">C10+C14+C19+C23+C27+C32</f>
        <v>14035.586608</v>
      </c>
      <c r="D35" s="47" t="n">
        <f aca="false">D10+D14+D19+D23+D27+D32</f>
        <v>19994.847712</v>
      </c>
      <c r="E35" s="47" t="n">
        <f aca="false">E10+E14+E19+E23+E27+E32</f>
        <v>26742.888666</v>
      </c>
      <c r="F35" s="47" t="n">
        <f aca="false">F10+F14+F19+F23+F27+F32</f>
        <v>33633.902632</v>
      </c>
      <c r="G35" s="47" t="n">
        <f aca="false">G10+G14+G19+G23+G27+G32</f>
        <v>27780.6834256</v>
      </c>
      <c r="H35" s="47" t="n">
        <f aca="false">H10+H14+H19+H23+H27+H32</f>
        <v>32250.550531</v>
      </c>
    </row>
    <row r="36" s="20" customFormat="true" ht="14.1" hidden="false" customHeight="true" outlineLevel="0" collapsed="false"/>
    <row r="37" s="20" customFormat="true" ht="14.1" hidden="false" customHeight="true" outlineLevel="0" collapsed="false">
      <c r="C37" s="48" t="n">
        <f aca="false">C35/C7/12</f>
        <v>5.75606406167979</v>
      </c>
      <c r="D37" s="48" t="n">
        <f aca="false">D35/D7/12</f>
        <v>5.85055235018727</v>
      </c>
      <c r="E37" s="48" t="n">
        <f aca="false">E35/E7/12</f>
        <v>5.16591111613352</v>
      </c>
      <c r="F37" s="48" t="n">
        <f aca="false">F35/F7/12</f>
        <v>5.46572780681227</v>
      </c>
      <c r="G37" s="48" t="n">
        <f aca="false">G35/G7/12</f>
        <v>5.58006399955007</v>
      </c>
      <c r="H37" s="48" t="n">
        <f aca="false">H35/H7/12</f>
        <v>5.07179822151978</v>
      </c>
    </row>
    <row r="38" s="49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6-06T10:30:37Z</dcterms:modified>
  <cp:revision>0</cp:revision>
  <dc:subject/>
  <dc:title/>
</cp:coreProperties>
</file>